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mal" sheetId="1" state="visible" r:id="rId2"/>
  </sheets>
  <definedNames>
    <definedName function="false" hidden="false" localSheetId="0" name="solver_adj" vbProcedure="false">Normal!$F$41:$F$42</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Normal!$F$39</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0"/>
          </rPr>
          <t xml:space="preserve">What should be the velocity now based on the acceleration 5 seconds ago?</t>
        </r>
      </text>
      <mc:AlternateContent>
        <mc:Choice Requires="v2">
          <commentPr autoFill="true" autoScale="false" colHidden="false" locked="false" rowHidden="false" textHAlign="justify" textVAlign="top">
            <anchor moveWithCells="false" sizeWithCells="false">
              <xdr:from>
                <xdr:col>2</xdr:col>
                <xdr:colOff>38</xdr:colOff>
                <xdr:row>19</xdr:row>
                <xdr:rowOff>3</xdr:rowOff>
              </xdr:from>
              <xdr:to>
                <xdr:col>4</xdr:col>
                <xdr:colOff>38</xdr:colOff>
                <xdr:row>23</xdr:row>
                <xdr:rowOff>9</xdr:rowOff>
              </xdr:to>
            </anchor>
          </commentPr>
        </mc:Choice>
        <mc:Fallback/>
      </mc:AlternateContent>
    </comment>
  </commentList>
</comments>
</file>

<file path=xl/sharedStrings.xml><?xml version="1.0" encoding="utf-8"?>
<sst xmlns="http://schemas.openxmlformats.org/spreadsheetml/2006/main" count="47" uniqueCount="39">
  <si>
    <t xml:space="preserve">Calculation of Vehicle Drag Coefficient and Coefficient of Rolling Resistance</t>
  </si>
  <si>
    <t xml:space="preserve">Trials in Direction 1</t>
  </si>
  <si>
    <t xml:space="preserve">Trials in Direction 2</t>
  </si>
  <si>
    <t xml:space="preserve">time</t>
  </si>
  <si>
    <t xml:space="preserve">V1</t>
  </si>
  <si>
    <t xml:space="preserve">V2</t>
  </si>
  <si>
    <t xml:space="preserve">V3</t>
  </si>
  <si>
    <t xml:space="preserve">V4</t>
  </si>
  <si>
    <t xml:space="preserve">V5</t>
  </si>
  <si>
    <t xml:space="preserve">V6</t>
  </si>
  <si>
    <t xml:space="preserve">V avg</t>
  </si>
  <si>
    <t xml:space="preserve">sec</t>
  </si>
  <si>
    <t xml:space="preserve">kph</t>
  </si>
  <si>
    <t xml:space="preserve">=</t>
  </si>
  <si>
    <t xml:space="preserve">m/s</t>
  </si>
  <si>
    <t xml:space="preserve">mph</t>
  </si>
  <si>
    <t xml:space="preserve">rho</t>
  </si>
  <si>
    <t xml:space="preserve">kg/m^3</t>
  </si>
  <si>
    <t xml:space="preserve">density of air (adjust for your altitude)</t>
  </si>
  <si>
    <t xml:space="preserve">g</t>
  </si>
  <si>
    <t xml:space="preserve">m/s^2</t>
  </si>
  <si>
    <t xml:space="preserve">gravitational constant</t>
  </si>
  <si>
    <t xml:space="preserve">A</t>
  </si>
  <si>
    <t xml:space="preserve">m^2</t>
  </si>
  <si>
    <t xml:space="preserve">frontal area</t>
  </si>
  <si>
    <t xml:space="preserve">M</t>
  </si>
  <si>
    <t xml:space="preserve">kg</t>
  </si>
  <si>
    <t xml:space="preserve">mass of vehicle plus occupants</t>
  </si>
  <si>
    <t xml:space="preserve">V actual</t>
  </si>
  <si>
    <t xml:space="preserve">V model</t>
  </si>
  <si>
    <t xml:space="preserve">F</t>
  </si>
  <si>
    <t xml:space="preserve">a</t>
  </si>
  <si>
    <t xml:space="preserve">Error^2</t>
  </si>
  <si>
    <t xml:space="preserve">Newtons</t>
  </si>
  <si>
    <t xml:space="preserve">Sum of Error^2 (minimise by changing Cd and Crr)</t>
  </si>
  <si>
    <t xml:space="preserve">Drag coefficient</t>
  </si>
  <si>
    <t xml:space="preserve">Cd =</t>
  </si>
  <si>
    <t xml:space="preserve">Coefficient of rolling resistance</t>
  </si>
  <si>
    <t xml:space="preserve">Crr =</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
    <numFmt numFmtId="168" formatCode="0.00000"/>
    <numFmt numFmtId="169" formatCode="0.000"/>
  </numFmts>
  <fonts count="17">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b val="true"/>
      <i val="true"/>
      <sz val="10"/>
      <color rgb="FF0000FF"/>
      <name val="Arial"/>
      <family val="2"/>
    </font>
    <font>
      <i val="true"/>
      <sz val="10"/>
      <color rgb="FF008000"/>
      <name val="Arial"/>
      <family val="2"/>
    </font>
    <font>
      <b val="true"/>
      <sz val="10"/>
      <color rgb="FF0000FF"/>
      <name val="Arial"/>
      <family val="2"/>
    </font>
    <font>
      <sz val="10"/>
      <color rgb="FF008000"/>
      <name val="Arial"/>
      <family val="0"/>
    </font>
    <font>
      <b val="true"/>
      <sz val="10"/>
      <color rgb="FF800000"/>
      <name val="Arial"/>
      <family val="2"/>
    </font>
    <font>
      <b val="true"/>
      <sz val="8"/>
      <color rgb="FF000000"/>
      <name val="Tahoma"/>
      <family val="0"/>
    </font>
    <font>
      <b val="true"/>
      <sz val="9.75"/>
      <color rgb="FF000000"/>
      <name val="Arial"/>
      <family val="2"/>
    </font>
    <font>
      <sz val="8.5"/>
      <color rgb="FF000000"/>
      <name val="Arial"/>
      <family val="2"/>
    </font>
    <font>
      <b val="true"/>
      <sz val="10"/>
      <color rgb="FF000000"/>
      <name val="Arial"/>
      <family val="2"/>
    </font>
    <font>
      <sz val="10"/>
      <color rgb="FF000000"/>
      <name val="Arial"/>
      <family val="2"/>
    </font>
    <font>
      <b val="true"/>
      <sz val="10"/>
      <name val="Arial"/>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Vehicle Velocity vs Time</a:t>
            </a:r>
          </a:p>
        </c:rich>
      </c:tx>
      <c:overlay val="0"/>
      <c:spPr>
        <a:noFill/>
        <a:ln w="0">
          <a:noFill/>
        </a:ln>
      </c:spPr>
    </c:title>
    <c:autoTitleDeleted val="0"/>
    <c:plotArea>
      <c:layout>
        <c:manualLayout>
          <c:xMode val="edge"/>
          <c:yMode val="edge"/>
          <c:x val="0.065270278288732"/>
          <c:y val="0.141327623126338"/>
          <c:w val="0.896872960303804"/>
          <c:h val="0.758407859931981"/>
        </c:manualLayout>
      </c:layout>
      <c:scatterChart>
        <c:scatterStyle val="lineMarker"/>
        <c:varyColors val="0"/>
        <c:ser>
          <c:idx val="0"/>
          <c:order val="0"/>
          <c:tx>
            <c:strRef>
              <c:f>"Actual"</c:f>
              <c:strCache>
                <c:ptCount val="1"/>
                <c:pt idx="0">
                  <c:v>Actua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A$23:$A$37</c:f>
              <c:numCache>
                <c:formatCode>General</c:formatCode>
                <c:ptCount val="15"/>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numCache>
            </c:numRef>
          </c:xVal>
          <c:yVal>
            <c:numRef>
              <c:f>Normal!$B$23:$B$37</c:f>
              <c:numCache>
                <c:formatCode>General</c:formatCode>
                <c:ptCount val="15"/>
                <c:pt idx="0">
                  <c:v>19.4444444444444</c:v>
                </c:pt>
                <c:pt idx="2">
                  <c:v>16.7592592592593</c:v>
                </c:pt>
                <c:pt idx="4">
                  <c:v>14.3055555555556</c:v>
                </c:pt>
                <c:pt idx="6">
                  <c:v>12.0833333333333</c:v>
                </c:pt>
                <c:pt idx="8">
                  <c:v>10.3472222222222</c:v>
                </c:pt>
                <c:pt idx="10">
                  <c:v>8.92361111111111</c:v>
                </c:pt>
                <c:pt idx="12">
                  <c:v>7.5462962962963</c:v>
                </c:pt>
                <c:pt idx="14">
                  <c:v>6.18055555555556</c:v>
                </c:pt>
              </c:numCache>
            </c:numRef>
          </c:yVal>
          <c:smooth val="1"/>
        </c:ser>
        <c:ser>
          <c:idx val="1"/>
          <c:order val="1"/>
          <c:tx>
            <c:strRef>
              <c:f>"Model"</c:f>
              <c:strCache>
                <c:ptCount val="1"/>
                <c:pt idx="0">
                  <c:v>Model</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A$23:$A$37</c:f>
              <c:numCache>
                <c:formatCode>General</c:formatCode>
                <c:ptCount val="15"/>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numCache>
            </c:numRef>
          </c:xVal>
          <c:yVal>
            <c:numRef>
              <c:f>Normal!$C$23:$C$37</c:f>
              <c:numCache>
                <c:formatCode>General</c:formatCode>
                <c:ptCount val="15"/>
                <c:pt idx="0">
                  <c:v>19.4444444444444</c:v>
                </c:pt>
                <c:pt idx="1">
                  <c:v>17.9454340798087</c:v>
                </c:pt>
                <c:pt idx="2">
                  <c:v>16.591773266154</c:v>
                </c:pt>
                <c:pt idx="3">
                  <c:v>15.3593541698672</c:v>
                </c:pt>
                <c:pt idx="4">
                  <c:v>14.229052441203</c:v>
                </c:pt>
                <c:pt idx="5">
                  <c:v>13.1854810377056</c:v>
                </c:pt>
                <c:pt idx="6">
                  <c:v>12.2161017974599</c:v>
                </c:pt>
                <c:pt idx="7">
                  <c:v>11.3105797023845</c:v>
                </c:pt>
                <c:pt idx="8">
                  <c:v>10.4603053743088</c:v>
                </c:pt>
                <c:pt idx="9">
                  <c:v>9.65803645329918</c:v>
                </c:pt>
                <c:pt idx="10">
                  <c:v>8.89762444148441</c:v>
                </c:pt>
                <c:pt idx="11">
                  <c:v>8.17380394545722</c:v>
                </c:pt>
                <c:pt idx="12">
                  <c:v>7.4820281148744</c:v>
                </c:pt>
                <c:pt idx="13">
                  <c:v>6.81833871445315</c:v>
                </c:pt>
                <c:pt idx="14">
                  <c:v>6.1792624564312</c:v>
                </c:pt>
              </c:numCache>
            </c:numRef>
          </c:yVal>
          <c:smooth val="1"/>
        </c:ser>
        <c:axId val="56222968"/>
        <c:axId val="53272770"/>
      </c:scatterChart>
      <c:valAx>
        <c:axId val="5622296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e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3272770"/>
        <c:crossesAt val="0"/>
        <c:crossBetween val="midCat"/>
      </c:valAx>
      <c:valAx>
        <c:axId val="5327277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elocity [m/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6222968"/>
        <c:crossesAt val="0"/>
        <c:crossBetween val="midCat"/>
      </c:valAx>
      <c:spPr>
        <a:solidFill>
          <a:srgbClr val="c0c0c0"/>
        </a:solidFill>
        <a:ln w="12600">
          <a:solidFill>
            <a:srgbClr val="808080"/>
          </a:solidFill>
          <a:round/>
        </a:ln>
      </c:spPr>
    </c:plotArea>
    <c:legend>
      <c:legendPos val="r"/>
      <c:layout>
        <c:manualLayout>
          <c:xMode val="edge"/>
          <c:yMode val="edge"/>
          <c:x val="0.601376609505726"/>
          <c:y val="0.271822647688626"/>
          <c:w val="0.154927906010799"/>
          <c:h val="0.133266154427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24</xdr:row>
      <xdr:rowOff>47520</xdr:rowOff>
    </xdr:from>
    <xdr:to>
      <xdr:col>19</xdr:col>
      <xdr:colOff>720</xdr:colOff>
      <xdr:row>41</xdr:row>
      <xdr:rowOff>152640</xdr:rowOff>
    </xdr:to>
    <xdr:graphicFrame>
      <xdr:nvGraphicFramePr>
        <xdr:cNvPr id="0" name="Chart 5"/>
        <xdr:cNvGraphicFramePr/>
      </xdr:nvGraphicFramePr>
      <xdr:xfrm>
        <a:off x="5304960" y="3971880"/>
        <a:ext cx="606672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160</xdr:colOff>
      <xdr:row>4</xdr:row>
      <xdr:rowOff>9360</xdr:rowOff>
    </xdr:from>
    <xdr:to>
      <xdr:col>19</xdr:col>
      <xdr:colOff>720</xdr:colOff>
      <xdr:row>23</xdr:row>
      <xdr:rowOff>66600</xdr:rowOff>
    </xdr:to>
    <xdr:sp>
      <xdr:nvSpPr>
        <xdr:cNvPr id="1" name="Text 6"/>
        <xdr:cNvSpPr/>
      </xdr:nvSpPr>
      <xdr:spPr>
        <a:xfrm>
          <a:off x="5314680" y="695160"/>
          <a:ext cx="6057000" cy="31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How to use this spreadsheet:</a:t>
          </a:r>
          <a:endParaRPr b="0" lang="en-US" sz="1000" spc="-1" strike="noStrike">
            <a:latin typeface="Times New Roman"/>
          </a:endParaRPr>
        </a:p>
        <a:p>
          <a:r>
            <a:rPr b="0" lang="en-US" sz="1000" spc="-1" strike="noStrike">
              <a:latin typeface="Arial"/>
            </a:rPr>
            <a:t>1. In Cell B6, specify whether your data will be in "kph" or "mp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 Cells B7 through G14, enter the vehicle speed you recorded at 10 second intervals as the vehicle decelerated in neutral. Always start the clock (t=0) at the same speed (ex 70 kph). Do 3 trials in each direction on a flat stretch of road (Columns V1 through V6). Don't worry if you can't fill in the lower speeds on some trials due to traffic. An average will be calculated based on the availabl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In Cell B18, enter you best estimate of your vehicle's frontal area in m^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In Cell B19, enter your vehicle's mass including occupants in k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Using Solver (Tools/Solver...) set Cell F39 to a minimum by changing cells F41 and F4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Confirm that the "Model" line matches the "Actual" datapoints in the grap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Cells F41 and F42 now give the drag coefficient and coefficient of rolling resistance for your vehic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Make modifications to your vehicle and repeat the test to see if you improved thing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1" min="11" style="0" width="4.7"/>
    <col collapsed="false" customWidth="true" hidden="false" outlineLevel="0" max="12" min="12" style="0" width="2.7"/>
  </cols>
  <sheetData>
    <row r="2" customFormat="false" ht="15.75" hidden="false" customHeight="false" outlineLevel="0" collapsed="false">
      <c r="A2" s="1" t="s">
        <v>0</v>
      </c>
      <c r="B2" s="1"/>
      <c r="C2" s="1"/>
      <c r="D2" s="1"/>
      <c r="E2" s="1"/>
      <c r="F2" s="1"/>
      <c r="G2" s="1"/>
      <c r="H2" s="1"/>
      <c r="I2" s="1"/>
      <c r="J2" s="1"/>
      <c r="K2" s="1"/>
      <c r="L2" s="1"/>
      <c r="M2" s="1"/>
      <c r="N2" s="1"/>
      <c r="O2" s="1"/>
      <c r="P2" s="1"/>
      <c r="Q2" s="1"/>
      <c r="R2" s="1"/>
      <c r="S2" s="1"/>
    </row>
    <row r="4" customFormat="false" ht="12.75" hidden="false" customHeight="false" outlineLevel="0" collapsed="false">
      <c r="B4" s="0" t="s">
        <v>1</v>
      </c>
      <c r="E4" s="0" t="s">
        <v>2</v>
      </c>
    </row>
    <row r="5" customFormat="false" ht="12.75" hidden="false" customHeight="false" outlineLevel="0" collapsed="false">
      <c r="A5" s="2" t="s">
        <v>3</v>
      </c>
      <c r="B5" s="2" t="s">
        <v>4</v>
      </c>
      <c r="C5" s="2" t="s">
        <v>5</v>
      </c>
      <c r="D5" s="2" t="s">
        <v>6</v>
      </c>
      <c r="E5" s="2" t="s">
        <v>7</v>
      </c>
      <c r="F5" s="2" t="s">
        <v>8</v>
      </c>
      <c r="G5" s="2" t="s">
        <v>9</v>
      </c>
      <c r="H5" s="2" t="s">
        <v>10</v>
      </c>
    </row>
    <row r="6" customFormat="false" ht="12.75" hidden="false" customHeight="false" outlineLevel="0" collapsed="false">
      <c r="A6" s="3" t="s">
        <v>11</v>
      </c>
      <c r="B6" s="4" t="s">
        <v>12</v>
      </c>
      <c r="C6" s="5" t="str">
        <f aca="false">B6</f>
        <v>kph</v>
      </c>
      <c r="D6" s="5" t="str">
        <f aca="false">C6</f>
        <v>kph</v>
      </c>
      <c r="E6" s="5" t="str">
        <f aca="false">D6</f>
        <v>kph</v>
      </c>
      <c r="F6" s="5" t="str">
        <f aca="false">E6</f>
        <v>kph</v>
      </c>
      <c r="G6" s="5" t="str">
        <f aca="false">F6</f>
        <v>kph</v>
      </c>
      <c r="H6" s="5" t="str">
        <f aca="false">B6</f>
        <v>kph</v>
      </c>
      <c r="I6" s="6"/>
    </row>
    <row r="7" customFormat="false" ht="12.75" hidden="false" customHeight="false" outlineLevel="0" collapsed="false">
      <c r="A7" s="0" t="n">
        <v>0</v>
      </c>
      <c r="B7" s="7" t="n">
        <v>70</v>
      </c>
      <c r="C7" s="8" t="n">
        <v>70</v>
      </c>
      <c r="D7" s="8" t="n">
        <v>70</v>
      </c>
      <c r="E7" s="8" t="n">
        <v>70</v>
      </c>
      <c r="F7" s="8" t="n">
        <v>70</v>
      </c>
      <c r="G7" s="9" t="n">
        <v>70</v>
      </c>
      <c r="H7" s="10" t="n">
        <f aca="false">SUM(B7:G7)/COUNT(B7:G7)</f>
        <v>70</v>
      </c>
      <c r="I7" s="11"/>
      <c r="J7" s="0" t="n">
        <v>1</v>
      </c>
      <c r="K7" s="0" t="s">
        <v>12</v>
      </c>
      <c r="L7" s="0" t="s">
        <v>13</v>
      </c>
      <c r="M7" s="0" t="n">
        <f aca="false">1000/3600</f>
        <v>0.277777777777778</v>
      </c>
      <c r="N7" s="0" t="s">
        <v>14</v>
      </c>
    </row>
    <row r="8" customFormat="false" ht="12.75" hidden="false" customHeight="false" outlineLevel="0" collapsed="false">
      <c r="A8" s="0" t="n">
        <f aca="false">A7+10</f>
        <v>10</v>
      </c>
      <c r="B8" s="12" t="n">
        <v>61</v>
      </c>
      <c r="C8" s="13" t="n">
        <v>60</v>
      </c>
      <c r="D8" s="13" t="n">
        <v>60</v>
      </c>
      <c r="E8" s="13" t="n">
        <v>60</v>
      </c>
      <c r="F8" s="13" t="n">
        <v>61</v>
      </c>
      <c r="G8" s="14" t="n">
        <v>60</v>
      </c>
      <c r="H8" s="15" t="n">
        <f aca="false">SUM(B8:G8)/COUNT(B8:G8)</f>
        <v>60.3333333333333</v>
      </c>
      <c r="I8" s="11"/>
      <c r="J8" s="0" t="n">
        <v>1</v>
      </c>
      <c r="K8" s="0" t="s">
        <v>15</v>
      </c>
      <c r="L8" s="0" t="s">
        <v>13</v>
      </c>
      <c r="M8" s="0" t="n">
        <f aca="false">1.6*M7</f>
        <v>0.444444444444445</v>
      </c>
      <c r="N8" s="0" t="s">
        <v>14</v>
      </c>
    </row>
    <row r="9" customFormat="false" ht="12.75" hidden="false" customHeight="false" outlineLevel="0" collapsed="false">
      <c r="A9" s="0" t="n">
        <f aca="false">A8+10</f>
        <v>20</v>
      </c>
      <c r="B9" s="12" t="n">
        <v>52</v>
      </c>
      <c r="C9" s="13" t="n">
        <v>52</v>
      </c>
      <c r="D9" s="13" t="n">
        <v>51</v>
      </c>
      <c r="E9" s="13" t="n">
        <v>51</v>
      </c>
      <c r="F9" s="13" t="n">
        <v>52</v>
      </c>
      <c r="G9" s="14" t="n">
        <v>51</v>
      </c>
      <c r="H9" s="15" t="n">
        <f aca="false">SUM(B9:G9)/COUNT(B9:G9)</f>
        <v>51.5</v>
      </c>
      <c r="I9" s="11"/>
    </row>
    <row r="10" customFormat="false" ht="12.75" hidden="false" customHeight="false" outlineLevel="0" collapsed="false">
      <c r="A10" s="0" t="n">
        <f aca="false">A9+10</f>
        <v>30</v>
      </c>
      <c r="B10" s="12" t="n">
        <v>44</v>
      </c>
      <c r="C10" s="13" t="n">
        <v>44</v>
      </c>
      <c r="D10" s="13" t="n">
        <v>43</v>
      </c>
      <c r="E10" s="13" t="n">
        <v>43</v>
      </c>
      <c r="F10" s="13" t="n">
        <v>43</v>
      </c>
      <c r="G10" s="14" t="n">
        <v>44</v>
      </c>
      <c r="H10" s="15" t="n">
        <f aca="false">SUM(B10:G10)/COUNT(B10:G10)</f>
        <v>43.5</v>
      </c>
      <c r="I10" s="11"/>
    </row>
    <row r="11" customFormat="false" ht="12.75" hidden="false" customHeight="false" outlineLevel="0" collapsed="false">
      <c r="A11" s="0" t="n">
        <f aca="false">A10+10</f>
        <v>40</v>
      </c>
      <c r="B11" s="12" t="n">
        <v>37</v>
      </c>
      <c r="C11" s="13" t="n">
        <v>37</v>
      </c>
      <c r="D11" s="13" t="n">
        <v>38</v>
      </c>
      <c r="E11" s="13" t="n">
        <v>37</v>
      </c>
      <c r="F11" s="13" t="n">
        <v>37</v>
      </c>
      <c r="G11" s="14" t="n">
        <v>37.5</v>
      </c>
      <c r="H11" s="15" t="n">
        <f aca="false">SUM(B11:G11)/COUNT(B11:G11)</f>
        <v>37.25</v>
      </c>
      <c r="I11" s="11"/>
    </row>
    <row r="12" customFormat="false" ht="12.75" hidden="false" customHeight="false" outlineLevel="0" collapsed="false">
      <c r="A12" s="0" t="n">
        <f aca="false">A11+10</f>
        <v>50</v>
      </c>
      <c r="B12" s="12"/>
      <c r="C12" s="13" t="n">
        <v>32</v>
      </c>
      <c r="D12" s="13" t="n">
        <v>32</v>
      </c>
      <c r="E12" s="13"/>
      <c r="F12" s="13" t="n">
        <v>32.5</v>
      </c>
      <c r="G12" s="14" t="n">
        <v>32</v>
      </c>
      <c r="H12" s="15" t="n">
        <f aca="false">SUM(B12:G12)/COUNT(B12:G12)</f>
        <v>32.125</v>
      </c>
      <c r="I12" s="11"/>
    </row>
    <row r="13" customFormat="false" ht="12.75" hidden="false" customHeight="false" outlineLevel="0" collapsed="false">
      <c r="A13" s="0" t="n">
        <f aca="false">A12+10</f>
        <v>60</v>
      </c>
      <c r="B13" s="12"/>
      <c r="C13" s="13" t="n">
        <v>27</v>
      </c>
      <c r="D13" s="13"/>
      <c r="E13" s="13"/>
      <c r="F13" s="13" t="n">
        <v>27.5</v>
      </c>
      <c r="G13" s="14" t="n">
        <v>27</v>
      </c>
      <c r="H13" s="15" t="n">
        <f aca="false">SUM(B13:G13)/COUNT(B13:G13)</f>
        <v>27.1666666666667</v>
      </c>
      <c r="I13" s="11"/>
    </row>
    <row r="14" customFormat="false" ht="12.75" hidden="false" customHeight="false" outlineLevel="0" collapsed="false">
      <c r="A14" s="0" t="n">
        <f aca="false">A13+10</f>
        <v>70</v>
      </c>
      <c r="B14" s="16"/>
      <c r="C14" s="17" t="n">
        <v>22</v>
      </c>
      <c r="D14" s="17"/>
      <c r="E14" s="17"/>
      <c r="F14" s="17" t="n">
        <v>22.5</v>
      </c>
      <c r="G14" s="18"/>
      <c r="H14" s="19" t="n">
        <f aca="false">SUM(B14:G14)/COUNT(B14:G14)</f>
        <v>22.25</v>
      </c>
      <c r="I14" s="11"/>
    </row>
    <row r="16" customFormat="false" ht="12.75" hidden="false" customHeight="false" outlineLevel="0" collapsed="false">
      <c r="A16" s="2" t="s">
        <v>16</v>
      </c>
      <c r="B16" s="0" t="n">
        <v>1.22</v>
      </c>
      <c r="C16" s="0" t="s">
        <v>17</v>
      </c>
      <c r="D16" s="0" t="s">
        <v>18</v>
      </c>
    </row>
    <row r="17" customFormat="false" ht="12.75" hidden="false" customHeight="false" outlineLevel="0" collapsed="false">
      <c r="A17" s="2" t="s">
        <v>19</v>
      </c>
      <c r="B17" s="0" t="n">
        <v>9.81</v>
      </c>
      <c r="C17" s="0" t="s">
        <v>20</v>
      </c>
      <c r="D17" s="0" t="s">
        <v>21</v>
      </c>
    </row>
    <row r="18" customFormat="false" ht="12.75" hidden="false" customHeight="false" outlineLevel="0" collapsed="false">
      <c r="A18" s="2" t="s">
        <v>22</v>
      </c>
      <c r="B18" s="20" t="n">
        <v>2.3</v>
      </c>
      <c r="C18" s="0" t="s">
        <v>23</v>
      </c>
      <c r="D18" s="0" t="s">
        <v>24</v>
      </c>
    </row>
    <row r="19" customFormat="false" ht="12.75" hidden="false" customHeight="false" outlineLevel="0" collapsed="false">
      <c r="A19" s="2" t="s">
        <v>25</v>
      </c>
      <c r="B19" s="20" t="n">
        <v>1000</v>
      </c>
      <c r="C19" s="0" t="s">
        <v>26</v>
      </c>
      <c r="D19" s="0" t="s">
        <v>27</v>
      </c>
    </row>
    <row r="20" customFormat="false" ht="12.75" hidden="false" customHeight="false" outlineLevel="0" collapsed="false">
      <c r="A20" s="2"/>
    </row>
    <row r="21" customFormat="false" ht="12.75" hidden="false" customHeight="false" outlineLevel="0" collapsed="false">
      <c r="A21" s="2" t="s">
        <v>3</v>
      </c>
      <c r="B21" s="2" t="s">
        <v>28</v>
      </c>
      <c r="C21" s="2" t="s">
        <v>29</v>
      </c>
      <c r="D21" s="2" t="s">
        <v>30</v>
      </c>
      <c r="E21" s="2" t="s">
        <v>31</v>
      </c>
      <c r="F21" s="2" t="s">
        <v>32</v>
      </c>
    </row>
    <row r="22" customFormat="false" ht="12.75" hidden="false" customHeight="false" outlineLevel="0" collapsed="false">
      <c r="A22" s="3" t="s">
        <v>11</v>
      </c>
      <c r="B22" s="3" t="s">
        <v>14</v>
      </c>
      <c r="C22" s="3" t="s">
        <v>14</v>
      </c>
      <c r="D22" s="3" t="s">
        <v>33</v>
      </c>
      <c r="E22" s="3" t="s">
        <v>20</v>
      </c>
      <c r="F22" s="3"/>
    </row>
    <row r="23" customFormat="false" ht="12.75" hidden="false" customHeight="false" outlineLevel="0" collapsed="false">
      <c r="A23" s="0" t="n">
        <f aca="false">A7</f>
        <v>0</v>
      </c>
      <c r="B23" s="21" t="n">
        <f aca="false">IF($B$6=$K$7,$M$7*H7,$M$8*H7)</f>
        <v>19.4444444444444</v>
      </c>
      <c r="C23" s="21" t="n">
        <f aca="false">B23</f>
        <v>19.4444444444444</v>
      </c>
      <c r="D23" s="22" t="n">
        <f aca="false">$F$41*$B$18*0.5*$B$16*C23^2+$F$42*$B$19*$B$17</f>
        <v>299.802072927157</v>
      </c>
      <c r="E23" s="22" t="n">
        <f aca="false">D23/$B$19</f>
        <v>0.299802072927157</v>
      </c>
      <c r="F23" s="23" t="n">
        <f aca="false">(C23-B23)^2</f>
        <v>0</v>
      </c>
      <c r="H23" s="24"/>
    </row>
    <row r="24" customFormat="false" ht="12.75" hidden="false" customHeight="false" outlineLevel="0" collapsed="false">
      <c r="A24" s="0" t="n">
        <f aca="false">A23+5</f>
        <v>5</v>
      </c>
      <c r="B24" s="21"/>
      <c r="C24" s="22" t="n">
        <f aca="false">C23-E23*5</f>
        <v>17.9454340798087</v>
      </c>
      <c r="D24" s="22" t="n">
        <f aca="false">$F$41*$B$18*0.5*$B$16*C24^2+$F$42*$B$19*$B$17</f>
        <v>270.732162730928</v>
      </c>
      <c r="E24" s="22" t="n">
        <f aca="false">D24/$B$19</f>
        <v>0.270732162730928</v>
      </c>
      <c r="F24" s="23"/>
    </row>
    <row r="25" customFormat="false" ht="12.75" hidden="false" customHeight="false" outlineLevel="0" collapsed="false">
      <c r="A25" s="0" t="n">
        <f aca="false">A24+5</f>
        <v>10</v>
      </c>
      <c r="B25" s="21" t="n">
        <f aca="false">IF($B$6=$K$7,$M$7*H8,$M$8*H8)</f>
        <v>16.7592592592593</v>
      </c>
      <c r="C25" s="22" t="n">
        <f aca="false">C24-E24*5</f>
        <v>16.591773266154</v>
      </c>
      <c r="D25" s="22" t="n">
        <f aca="false">$F$41*$B$18*0.5*$B$16*C25^2+$F$42*$B$19*$B$17</f>
        <v>246.483819257371</v>
      </c>
      <c r="E25" s="22" t="n">
        <f aca="false">D25/$B$19</f>
        <v>0.246483819257371</v>
      </c>
      <c r="F25" s="23" t="n">
        <f aca="false">(C25-B25)^2</f>
        <v>0.0280515578864467</v>
      </c>
      <c r="H25" s="25"/>
    </row>
    <row r="26" customFormat="false" ht="12.75" hidden="false" customHeight="false" outlineLevel="0" collapsed="false">
      <c r="A26" s="0" t="n">
        <f aca="false">A25+5</f>
        <v>15</v>
      </c>
      <c r="B26" s="21"/>
      <c r="C26" s="22" t="n">
        <f aca="false">C25-E25*5</f>
        <v>15.3593541698672</v>
      </c>
      <c r="D26" s="22" t="n">
        <f aca="false">$F$41*$B$18*0.5*$B$16*C26^2+$F$42*$B$19*$B$17</f>
        <v>226.060345732825</v>
      </c>
      <c r="E26" s="22" t="n">
        <f aca="false">D26/$B$19</f>
        <v>0.226060345732825</v>
      </c>
      <c r="F26" s="23"/>
      <c r="H26" s="25"/>
    </row>
    <row r="27" customFormat="false" ht="12.75" hidden="false" customHeight="false" outlineLevel="0" collapsed="false">
      <c r="A27" s="0" t="n">
        <f aca="false">A26+5</f>
        <v>20</v>
      </c>
      <c r="B27" s="21" t="n">
        <f aca="false">IF($B$6=$K$7,$M$7*H9,$M$8*H9)</f>
        <v>14.3055555555556</v>
      </c>
      <c r="C27" s="22" t="n">
        <f aca="false">C26-E26*5</f>
        <v>14.229052441203</v>
      </c>
      <c r="D27" s="22" t="n">
        <f aca="false">$F$41*$B$18*0.5*$B$16*C27^2+$F$42*$B$19*$B$17</f>
        <v>208.714280699488</v>
      </c>
      <c r="E27" s="22" t="n">
        <f aca="false">D27/$B$19</f>
        <v>0.208714280699488</v>
      </c>
      <c r="F27" s="23" t="n">
        <f aca="false">(C27-B27)^2</f>
        <v>0.00585272650563355</v>
      </c>
      <c r="H27" s="25"/>
    </row>
    <row r="28" customFormat="false" ht="12.75" hidden="false" customHeight="false" outlineLevel="0" collapsed="false">
      <c r="A28" s="0" t="n">
        <f aca="false">A27+5</f>
        <v>25</v>
      </c>
      <c r="B28" s="21"/>
      <c r="C28" s="22" t="n">
        <f aca="false">C27-E27*5</f>
        <v>13.1854810377056</v>
      </c>
      <c r="D28" s="22" t="n">
        <f aca="false">$F$41*$B$18*0.5*$B$16*C28^2+$F$42*$B$19*$B$17</f>
        <v>193.875848049149</v>
      </c>
      <c r="E28" s="22" t="n">
        <f aca="false">D28/$B$19</f>
        <v>0.193875848049149</v>
      </c>
      <c r="F28" s="23"/>
      <c r="H28" s="25"/>
    </row>
    <row r="29" customFormat="false" ht="12.75" hidden="false" customHeight="false" outlineLevel="0" collapsed="false">
      <c r="A29" s="0" t="n">
        <f aca="false">A28+5</f>
        <v>30</v>
      </c>
      <c r="B29" s="21" t="n">
        <f aca="false">IF($B$6=$K$7,$M$7*H10,$M$8*H10)</f>
        <v>12.0833333333333</v>
      </c>
      <c r="C29" s="22" t="n">
        <f aca="false">C28-E28*5</f>
        <v>12.2161017974599</v>
      </c>
      <c r="D29" s="22" t="n">
        <f aca="false">$F$41*$B$18*0.5*$B$16*C29^2+$F$42*$B$19*$B$17</f>
        <v>181.104419015063</v>
      </c>
      <c r="E29" s="22" t="n">
        <f aca="false">D29/$B$19</f>
        <v>0.181104419015063</v>
      </c>
      <c r="F29" s="23" t="n">
        <f aca="false">(C29-B29)^2</f>
        <v>0.0176274650665162</v>
      </c>
      <c r="H29" s="25"/>
    </row>
    <row r="30" customFormat="false" ht="12.75" hidden="false" customHeight="false" outlineLevel="0" collapsed="false">
      <c r="A30" s="0" t="n">
        <f aca="false">A29+5</f>
        <v>35</v>
      </c>
      <c r="B30" s="21"/>
      <c r="C30" s="22" t="n">
        <f aca="false">C29-E29*5</f>
        <v>11.3105797023845</v>
      </c>
      <c r="D30" s="22" t="n">
        <f aca="false">$F$41*$B$18*0.5*$B$16*C30^2+$F$42*$B$19*$B$17</f>
        <v>170.054865615145</v>
      </c>
      <c r="E30" s="22" t="n">
        <f aca="false">D30/$B$19</f>
        <v>0.170054865615145</v>
      </c>
      <c r="F30" s="23"/>
      <c r="H30" s="25"/>
    </row>
    <row r="31" customFormat="false" ht="12.75" hidden="false" customHeight="false" outlineLevel="0" collapsed="false">
      <c r="A31" s="0" t="n">
        <f aca="false">A30+5</f>
        <v>40</v>
      </c>
      <c r="B31" s="21" t="n">
        <f aca="false">IF($B$6=$K$7,$M$7*H11,$M$8*H11)</f>
        <v>10.3472222222222</v>
      </c>
      <c r="C31" s="22" t="n">
        <f aca="false">C30-E30*5</f>
        <v>10.4603053743088</v>
      </c>
      <c r="D31" s="22" t="n">
        <f aca="false">$F$41*$B$18*0.5*$B$16*C31^2+$F$42*$B$19*$B$17</f>
        <v>160.453784201927</v>
      </c>
      <c r="E31" s="22" t="n">
        <f aca="false">D31/$B$19</f>
        <v>0.160453784201927</v>
      </c>
      <c r="F31" s="23" t="n">
        <f aca="false">(C31-B31)^2</f>
        <v>0.0127877992858393</v>
      </c>
      <c r="H31" s="25"/>
    </row>
    <row r="32" customFormat="false" ht="12.75" hidden="false" customHeight="false" outlineLevel="0" collapsed="false">
      <c r="A32" s="0" t="n">
        <f aca="false">A31+5</f>
        <v>45</v>
      </c>
      <c r="B32" s="21"/>
      <c r="C32" s="22" t="n">
        <f aca="false">C31-E31*5</f>
        <v>9.65803645329918</v>
      </c>
      <c r="D32" s="22" t="n">
        <f aca="false">$F$41*$B$18*0.5*$B$16*C32^2+$F$42*$B$19*$B$17</f>
        <v>152.082402362954</v>
      </c>
      <c r="E32" s="22" t="n">
        <f aca="false">D32/$B$19</f>
        <v>0.152082402362954</v>
      </c>
      <c r="F32" s="23"/>
      <c r="H32" s="25"/>
    </row>
    <row r="33" customFormat="false" ht="12.75" hidden="false" customHeight="false" outlineLevel="0" collapsed="false">
      <c r="A33" s="0" t="n">
        <f aca="false">A32+5</f>
        <v>50</v>
      </c>
      <c r="B33" s="21" t="n">
        <f aca="false">IF($B$6=$K$7,$M$7*H12,$M$8*H12)</f>
        <v>8.92361111111111</v>
      </c>
      <c r="C33" s="22" t="n">
        <f aca="false">C32-E32*5</f>
        <v>8.89762444148441</v>
      </c>
      <c r="D33" s="22" t="n">
        <f aca="false">$F$41*$B$18*0.5*$B$16*C33^2+$F$42*$B$19*$B$17</f>
        <v>144.764099205438</v>
      </c>
      <c r="E33" s="22" t="n">
        <f aca="false">D33/$B$19</f>
        <v>0.144764099205438</v>
      </c>
      <c r="F33" s="23" t="n">
        <f aca="false">(C33-B33)^2</f>
        <v>0.000675306998287272</v>
      </c>
      <c r="H33" s="25"/>
    </row>
    <row r="34" customFormat="false" ht="12.75" hidden="false" customHeight="false" outlineLevel="0" collapsed="false">
      <c r="A34" s="0" t="n">
        <f aca="false">A33+5</f>
        <v>55</v>
      </c>
      <c r="B34" s="21"/>
      <c r="C34" s="22" t="n">
        <f aca="false">C33-E33*5</f>
        <v>8.17380394545722</v>
      </c>
      <c r="D34" s="22" t="n">
        <f aca="false">$F$41*$B$18*0.5*$B$16*C34^2+$F$42*$B$19*$B$17</f>
        <v>138.355166116565</v>
      </c>
      <c r="E34" s="22" t="n">
        <f aca="false">D34/$B$19</f>
        <v>0.138355166116565</v>
      </c>
      <c r="F34" s="23"/>
      <c r="H34" s="25"/>
    </row>
    <row r="35" customFormat="false" ht="12.75" hidden="false" customHeight="false" outlineLevel="0" collapsed="false">
      <c r="A35" s="0" t="n">
        <f aca="false">A34+5</f>
        <v>60</v>
      </c>
      <c r="B35" s="21" t="n">
        <f aca="false">IF($B$6=$K$7,$M$7*H13,$M$8*H13)</f>
        <v>7.5462962962963</v>
      </c>
      <c r="C35" s="22" t="n">
        <f aca="false">C34-E34*5</f>
        <v>7.4820281148744</v>
      </c>
      <c r="D35" s="22" t="n">
        <f aca="false">$F$41*$B$18*0.5*$B$16*C35^2+$F$42*$B$19*$B$17</f>
        <v>132.737880084249</v>
      </c>
      <c r="E35" s="22" t="n">
        <f aca="false">D35/$B$19</f>
        <v>0.132737880084249</v>
      </c>
      <c r="F35" s="23" t="n">
        <f aca="false">(C35-B35)^2</f>
        <v>0.00413039914327824</v>
      </c>
      <c r="H35" s="25"/>
    </row>
    <row r="36" customFormat="false" ht="12.75" hidden="false" customHeight="false" outlineLevel="0" collapsed="false">
      <c r="A36" s="0" t="n">
        <f aca="false">A35+5</f>
        <v>65</v>
      </c>
      <c r="B36" s="21"/>
      <c r="C36" s="22" t="n">
        <f aca="false">C35-E35*5</f>
        <v>6.81833871445315</v>
      </c>
      <c r="D36" s="22" t="n">
        <f aca="false">$F$41*$B$18*0.5*$B$16*C36^2+$F$42*$B$19*$B$17</f>
        <v>127.815251604391</v>
      </c>
      <c r="E36" s="22" t="n">
        <f aca="false">D36/$B$19</f>
        <v>0.127815251604391</v>
      </c>
      <c r="F36" s="23"/>
      <c r="H36" s="25"/>
    </row>
    <row r="37" customFormat="false" ht="12.75" hidden="false" customHeight="false" outlineLevel="0" collapsed="false">
      <c r="A37" s="0" t="n">
        <f aca="false">A36+5</f>
        <v>70</v>
      </c>
      <c r="B37" s="21" t="n">
        <f aca="false">IF($B$6=$K$7,$M$7*H14,$M$8*H14)</f>
        <v>6.18055555555556</v>
      </c>
      <c r="C37" s="22" t="n">
        <f aca="false">C36-E36*5</f>
        <v>6.1792624564312</v>
      </c>
      <c r="D37" s="22" t="n">
        <f aca="false">$F$41*$B$18*0.5*$B$16*C37^2+$F$42*$B$19*$B$17</f>
        <v>123.507001666351</v>
      </c>
      <c r="E37" s="22" t="n">
        <f aca="false">D37/$B$19</f>
        <v>0.123507001666351</v>
      </c>
      <c r="F37" s="23" t="n">
        <f aca="false">(C37-B37)^2</f>
        <v>1.67210534541324E-006</v>
      </c>
      <c r="H37" s="25"/>
    </row>
    <row r="38" customFormat="false" ht="12.75" hidden="false" customHeight="false" outlineLevel="0" collapsed="false">
      <c r="F38" s="23"/>
    </row>
    <row r="39" customFormat="false" ht="12.75" hidden="false" customHeight="false" outlineLevel="0" collapsed="false">
      <c r="B39" s="26"/>
      <c r="E39" s="2" t="s">
        <v>34</v>
      </c>
      <c r="F39" s="27" t="n">
        <f aca="false">SUM(F23:F37)</f>
        <v>0.0691269269913466</v>
      </c>
      <c r="G39" s="28"/>
    </row>
    <row r="41" customFormat="false" ht="12.75" hidden="false" customHeight="false" outlineLevel="0" collapsed="false">
      <c r="B41" s="0" t="s">
        <v>35</v>
      </c>
      <c r="E41" s="29" t="s">
        <v>36</v>
      </c>
      <c r="F41" s="30" t="n">
        <v>0.36968116932817</v>
      </c>
    </row>
    <row r="42" customFormat="false" ht="12.75" hidden="false" customHeight="false" outlineLevel="0" collapsed="false">
      <c r="B42" s="0" t="s">
        <v>37</v>
      </c>
      <c r="E42" s="29" t="s">
        <v>38</v>
      </c>
      <c r="F42" s="31" t="n">
        <v>0.0105711271123222</v>
      </c>
    </row>
  </sheetData>
  <mergeCells count="1">
    <mergeCell ref="A2:S2"/>
  </mergeCells>
  <dataValidations count="1">
    <dataValidation allowBlank="true" errorStyle="stop" operator="between" showDropDown="false" showErrorMessage="true" showInputMessage="false" sqref="B6" type="list">
      <formula1>$K$7:$K$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05:52:06Z</dcterms:created>
  <dc:creator>User</dc:creator>
  <dc:description/>
  <dc:language>en-US</dc:language>
  <cp:lastModifiedBy>User</cp:lastModifiedBy>
  <dcterms:modified xsi:type="dcterms:W3CDTF">2007-08-31T06:14:22Z</dcterms:modified>
  <cp:revision>0</cp:revision>
  <dc:subject/>
  <dc:title/>
</cp:coreProperties>
</file>